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SM IMPIANTI E SERVIZI AMBIENTALI SPA</t>
  </si>
  <si>
    <t xml:space="preserve">aggiornato il 24/06/2024</t>
  </si>
  <si>
    <t xml:space="preserve">Servizi erogati </t>
  </si>
  <si>
    <t xml:space="preserve">Costi contabilizzati</t>
  </si>
  <si>
    <t xml:space="preserve">Ragione sociale</t>
  </si>
  <si>
    <t xml:space="preserve">Attività</t>
  </si>
  <si>
    <t xml:space="preserve">ANNO</t>
  </si>
  <si>
    <t xml:space="preserve">Costi della produzione (al netto delle capitalizzazioni,degli ammortamenti e delle svalutazioni)</t>
  </si>
  <si>
    <t xml:space="preserve">Ammortamenti e svalutazioni</t>
  </si>
  <si>
    <t xml:space="preserve">Oneri finanziari, straordinari ed imposte</t>
  </si>
  <si>
    <t xml:space="preserve">Totale</t>
  </si>
  <si>
    <t xml:space="preserve">ricavi </t>
  </si>
  <si>
    <t xml:space="preserve">controllo</t>
  </si>
  <si>
    <t xml:space="preserve">ciclo integrato dei rifiu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_-;_-@_-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7" min="5" style="0" width="16.7"/>
    <col collapsed="false" customWidth="true" hidden="true" outlineLevel="0" max="9" min="8" style="0" width="13.99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9" hidden="false" customHeight="true" outlineLevel="0" collapsed="false"/>
    <row r="6" customFormat="false" ht="91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 t="s">
        <v>10</v>
      </c>
      <c r="H6" s="5" t="s">
        <v>11</v>
      </c>
      <c r="I6" s="6" t="s">
        <v>12</v>
      </c>
    </row>
    <row r="7" customFormat="false" ht="15" hidden="false" customHeight="true" outlineLevel="0" collapsed="false">
      <c r="A7" s="3" t="s">
        <v>0</v>
      </c>
      <c r="B7" s="3" t="s">
        <v>13</v>
      </c>
      <c r="C7" s="7" t="n">
        <v>2017</v>
      </c>
      <c r="D7" s="8" t="n">
        <f aca="false">10302338-242306-86273</f>
        <v>9973759</v>
      </c>
      <c r="E7" s="8" t="n">
        <v>242306</v>
      </c>
      <c r="F7" s="9" t="n">
        <f aca="false">188805+379614</f>
        <v>568419</v>
      </c>
      <c r="G7" s="8" t="n">
        <f aca="false">D7+E7+F7</f>
        <v>10784484</v>
      </c>
      <c r="I7" s="10"/>
    </row>
    <row r="8" customFormat="false" ht="15" hidden="false" customHeight="false" outlineLevel="0" collapsed="false">
      <c r="A8" s="3"/>
      <c r="B8" s="3"/>
      <c r="C8" s="7" t="n">
        <v>2018</v>
      </c>
      <c r="D8" s="11" t="n">
        <f aca="false">11122628-258373-350453</f>
        <v>10513802</v>
      </c>
      <c r="E8" s="11" t="n">
        <v>258373</v>
      </c>
      <c r="F8" s="12" t="n">
        <f aca="false">167270+202410</f>
        <v>369680</v>
      </c>
      <c r="G8" s="8" t="n">
        <f aca="false">D8+E8+F8</f>
        <v>11141855</v>
      </c>
      <c r="I8" s="10"/>
    </row>
    <row r="9" customFormat="false" ht="15" hidden="false" customHeight="false" outlineLevel="0" collapsed="false">
      <c r="A9" s="3"/>
      <c r="B9" s="3"/>
      <c r="C9" s="7" t="n">
        <v>2019</v>
      </c>
      <c r="D9" s="8" t="n">
        <f aca="false">11354129-269327-313646</f>
        <v>10771156</v>
      </c>
      <c r="E9" s="8" t="n">
        <v>269327</v>
      </c>
      <c r="F9" s="9" t="n">
        <f aca="false">198904+204411</f>
        <v>403315</v>
      </c>
      <c r="G9" s="9" t="n">
        <f aca="false">D9+E9+F9</f>
        <v>11443798</v>
      </c>
      <c r="I9" s="10"/>
      <c r="N9" s="13"/>
    </row>
    <row r="10" customFormat="false" ht="15" hidden="false" customHeight="false" outlineLevel="0" collapsed="false">
      <c r="A10" s="3"/>
      <c r="B10" s="3"/>
      <c r="C10" s="7" t="n">
        <v>2020</v>
      </c>
      <c r="D10" s="8" t="n">
        <v>11015232</v>
      </c>
      <c r="E10" s="8" t="n">
        <v>342174</v>
      </c>
      <c r="F10" s="9" t="n">
        <f aca="false">100469-576918</f>
        <v>-476449</v>
      </c>
      <c r="G10" s="9" t="n">
        <f aca="false">D10+E10+F10</f>
        <v>10880957</v>
      </c>
      <c r="I10" s="10"/>
    </row>
    <row r="11" customFormat="false" ht="15" hidden="false" customHeight="false" outlineLevel="0" collapsed="false">
      <c r="A11" s="3"/>
      <c r="B11" s="3"/>
      <c r="C11" s="7" t="n">
        <v>2021</v>
      </c>
      <c r="D11" s="8" t="n">
        <v>11220470</v>
      </c>
      <c r="E11" s="8" t="n">
        <v>360274</v>
      </c>
      <c r="F11" s="9" t="n">
        <v>108915</v>
      </c>
      <c r="G11" s="9" t="n">
        <f aca="false">D11+E11+F11</f>
        <v>11689659</v>
      </c>
      <c r="I11" s="10"/>
    </row>
    <row r="12" customFormat="false" ht="15" hidden="false" customHeight="false" outlineLevel="0" collapsed="false">
      <c r="A12" s="3"/>
      <c r="B12" s="3"/>
      <c r="C12" s="7" t="n">
        <v>2022</v>
      </c>
      <c r="D12" s="8" t="n">
        <f aca="false">11471428-223132-393305</f>
        <v>10854991</v>
      </c>
      <c r="E12" s="8" t="n">
        <v>393305</v>
      </c>
      <c r="F12" s="9" t="n">
        <f aca="false">7219+354923</f>
        <v>362142</v>
      </c>
      <c r="G12" s="9" t="n">
        <f aca="false">D12+E12+F12</f>
        <v>11610438</v>
      </c>
      <c r="I12" s="10"/>
    </row>
    <row r="13" customFormat="false" ht="15" hidden="false" customHeight="false" outlineLevel="0" collapsed="false">
      <c r="A13" s="3"/>
      <c r="B13" s="3"/>
      <c r="C13" s="14" t="n">
        <v>2023</v>
      </c>
      <c r="D13" s="15" t="n">
        <f aca="false">12299272-223632-387060</f>
        <v>11688580</v>
      </c>
      <c r="E13" s="15" t="n">
        <v>387060</v>
      </c>
      <c r="F13" s="16" t="n">
        <f aca="false">3882+301967</f>
        <v>305849</v>
      </c>
      <c r="G13" s="16" t="n">
        <f aca="false">D13+E13+F13</f>
        <v>12381489</v>
      </c>
      <c r="I13" s="10"/>
    </row>
    <row r="14" customFormat="false" ht="15" hidden="false" customHeight="false" outlineLevel="0" collapsed="false">
      <c r="A14" s="17"/>
      <c r="B14" s="17"/>
      <c r="C14" s="18"/>
      <c r="D14" s="19"/>
      <c r="E14" s="19"/>
      <c r="F14" s="20"/>
      <c r="G14" s="20"/>
      <c r="I14" s="10"/>
    </row>
    <row r="16" customFormat="false" ht="15" hidden="false" customHeight="false" outlineLevel="0" collapsed="false">
      <c r="A16" s="1"/>
    </row>
  </sheetData>
  <mergeCells count="2">
    <mergeCell ref="A7:A13"/>
    <mergeCell ref="B7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7-17T15:22:31Z</dcterms:modified>
  <cp:revision>0</cp:revision>
  <dc:subject/>
  <dc:title/>
</cp:coreProperties>
</file>